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t. 2" sheetId="1" state="visible" r:id="rId2"/>
    <sheet name="art. 11" sheetId="2" state="visible" r:id="rId3"/>
    <sheet name="art. 13" sheetId="3" state="visible" r:id="rId4"/>
    <sheet name="art. 14" sheetId="4" state="visible" r:id="rId5"/>
    <sheet name="Foglio2" sheetId="5" state="visible" r:id="rId6"/>
    <sheet name="Foglio3" sheetId="6" state="visible" r:id="rId7"/>
  </sheets>
  <definedNames>
    <definedName function="false" hidden="false" localSheetId="1" name="_xlnm.Print_Area" vbProcedure="false">'art. 11'!$A$1:$D$18</definedName>
    <definedName function="false" hidden="false" localSheetId="2" name="_xlnm.Print_Area" vbProcedure="false">'art. 13'!$A$1:$D$20</definedName>
    <definedName function="false" hidden="false" localSheetId="3" name="_xlnm.Print_Area" vbProcedure="false">'art. 14'!$A$1:$D$20</definedName>
    <definedName function="false" hidden="false" localSheetId="0" name="_xlnm.Print_Area" vbProcedure="false">'art. 2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DECRETO 30 maggio 2002 (GU n. 182 del 5-8-2002) - ART. 2 - Perizia o consulenza tecnica in materia di</t>
  </si>
  <si>
    <t xml:space="preserve"> in materia amministrativa, contabile e fiscale</t>
  </si>
  <si>
    <t xml:space="preserve">importo stimato</t>
  </si>
  <si>
    <t xml:space="preserve">Tariffa giudiziaria:</t>
  </si>
  <si>
    <t xml:space="preserve">onorario minimo</t>
  </si>
  <si>
    <t xml:space="preserve">onorario massimo</t>
  </si>
  <si>
    <t xml:space="preserve">onorario medio</t>
  </si>
  <si>
    <t xml:space="preserve">fino a euro 5.164,57, dal 4,6896% al 9,3951%;      </t>
  </si>
  <si>
    <t xml:space="preserve">da  euro  5.164,58  e  fino  a  euro  10.329,14,  dal 3,7580% al 7,5160%; </t>
  </si>
  <si>
    <t xml:space="preserve">da  euro  10.329,15  e  fino  a  euro  25.822,84, dal 2,8106% al 5,6370%;</t>
  </si>
  <si>
    <t xml:space="preserve">da  euro  25.822,85  e  fino  a  euro  51.645,69, dal 2,3527% al 4,6896%; </t>
  </si>
  <si>
    <t xml:space="preserve">da  euro 51.645,70 e fino a euro 103.291,38, dal 1,8790% al 3,7580%; </t>
  </si>
  <si>
    <t xml:space="preserve">da euro 103.291,39 e fino a euro 258.228,45, dallo 0,9316% al 1,8790%; </t>
  </si>
  <si>
    <t xml:space="preserve">da  euro  258.228,46  fino  e  non oltre euro 516.456,90, dallo 0,4737% allo 0,9474%.</t>
  </si>
  <si>
    <t xml:space="preserve">TOTALE ONORARI MINIMI E MASSIMI (comunque non inferiori a € 145,12)</t>
  </si>
  <si>
    <t xml:space="preserve">foglio di calcolo redatto dall'ing. Gianni Porcu - ver. 03 - 11 maggio 2009 -  gianni@porcusechi.it</t>
  </si>
  <si>
    <t xml:space="preserve">Studio Tecnico Associato ingg. Porcu-Sechi  -  via Brunelleschi, 27 - 09170 Oristano  -  Sistema Qualità UNI EN ISO 9001:2000</t>
  </si>
  <si>
    <t xml:space="preserve">DECRETO 30 maggio 2002 (GU n. 182 del 5-8-2002) - ART 11 - Perizia o consulenza tecnica in materia di</t>
  </si>
  <si>
    <t xml:space="preserve"> costruzioni edilizie, impianti industriali, impianti di servizi generali, etc.</t>
  </si>
  <si>
    <t xml:space="preserve">fino a euro 5.164,57, dal 6,5686% al 13,1531%;      </t>
  </si>
  <si>
    <t xml:space="preserve">da  euro  5.164,58  e  fino  a  euro  10.329,14,  dal 4,6896% al 9,3951%; </t>
  </si>
  <si>
    <t xml:space="preserve">da  euro  10.329,15  e  fino  a  euro  25.822,84, dal 3,7580% al 7,5160%; </t>
  </si>
  <si>
    <t xml:space="preserve">da  euro  25.822,85  e  fino  a  euro  51.645,69, dal 2,8106% al 5,6370%; </t>
  </si>
  <si>
    <t xml:space="preserve">da  euro  258.228,46  fino  e  non oltre euro 516.456,90, dallo 0,2353% allo 0,4705%.</t>
  </si>
  <si>
    <t xml:space="preserve">DECRETO 30 maggio 2002 (GU n. 182 del 5-8-2002) - ART 13 - Perizia o consulenza tecnica in materia di estimo</t>
  </si>
  <si>
    <t xml:space="preserve">fino a euro 5.164,57, dall'1,0264% al 2,0685%;      </t>
  </si>
  <si>
    <t xml:space="preserve">da  euro  5.164,58  e  fino  a  euro  10.329,14,  dallo 0,9316% all'1,8790%; </t>
  </si>
  <si>
    <t xml:space="preserve">da  euro  10.329,15  e  fino  a  euro  25.822,84, dallo 0,8369% all'1,6895%; </t>
  </si>
  <si>
    <t xml:space="preserve">da  euro  25.822,85  e  fino  a  euro  51.645,69, dallo 0,5684% all'1,1211%; </t>
  </si>
  <si>
    <t xml:space="preserve">da  euro 51.645,70 e fino a euro 103.291,38, dallo 0,3790% allo 0,7579%; </t>
  </si>
  <si>
    <t xml:space="preserve">da euro 103.291,39 e fino a euro 258.228,45, dallo 0,2842% allo 0,5684%; </t>
  </si>
  <si>
    <t xml:space="preserve">da  euro  258.228,46  fino  e  non oltre euro 516.456,90, dallo 0,0474% allo 0,0947%.</t>
  </si>
  <si>
    <t xml:space="preserve">per perizia sommaria: il 50%</t>
  </si>
  <si>
    <t xml:space="preserve">per semplice giudizio di stima: il 33,33%</t>
  </si>
  <si>
    <t xml:space="preserve">foglio di calcolo redatto dall'ing. Gianni Porcu - ver. 02 - 20 febbraio 2008 -  gianni@porcusechi.it</t>
  </si>
  <si>
    <t xml:space="preserve">DECRETO 30 maggio 2002 (GU n. 182 del 5-8-2002) - ART 14 - Perizia o consulenza tecnica in materia di cave e miniere, minerali, sostanze solide, liquide e gass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B3" s="2" t="s">
        <v>2</v>
      </c>
      <c r="C3" s="3" t="n">
        <v>18147</v>
      </c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A6" s="8" t="s">
        <v>7</v>
      </c>
      <c r="B6" s="9" t="n">
        <f aca="false">IF($C$3&lt;5164.57,$C$3*0.046896,5164.57*0.046896)</f>
        <v>242.19767472</v>
      </c>
      <c r="C6" s="9" t="n">
        <f aca="false">IF($C$3&lt;5164.57,$C$3*0.093951,5164.57*0.093951)</f>
        <v>485.21651607</v>
      </c>
      <c r="D6" s="9" t="n">
        <f aca="false">(C6+B6)/2</f>
        <v>363.707095395</v>
      </c>
    </row>
    <row r="7" customFormat="false" ht="13.5" hidden="false" customHeight="true" outlineLevel="0" collapsed="false">
      <c r="A7" s="8" t="s">
        <v>8</v>
      </c>
      <c r="B7" s="9" t="n">
        <f aca="false">IF($C$3&lt;5164.57,0,IF($C$3&lt;10329.14,($C$3-5164.57)*0.03758,(10329.14-5164.57)*0.03758))</f>
        <v>194.0845406</v>
      </c>
      <c r="C7" s="9" t="n">
        <f aca="false">IF($C$3&lt;5164.57,0,IF($C$3&lt;10329.14,($C$3-5164.57)*0.07516,(10329.14-5164.57)*0.07516))</f>
        <v>388.1690812</v>
      </c>
      <c r="D7" s="9" t="n">
        <f aca="false">(C7+B7)/2</f>
        <v>291.1268109</v>
      </c>
    </row>
    <row r="8" customFormat="false" ht="13.5" hidden="false" customHeight="true" outlineLevel="0" collapsed="false">
      <c r="A8" s="8" t="s">
        <v>9</v>
      </c>
      <c r="B8" s="9" t="n">
        <f aca="false">IF($C$3&lt;10329.14,0,IF($C$3&lt;25822.84,($C$3-10329.14)*0.028106,(25822.84-10329.14)*0.028106))</f>
        <v>219.72877316</v>
      </c>
      <c r="C8" s="9" t="n">
        <f aca="false">IF($C$3&lt;10329.14,0,IF($C$3&lt;25822.84,($C$3-10329.14)*0.05637,(25822.84-10329.14)*0.05637))</f>
        <v>440.6927682</v>
      </c>
      <c r="D8" s="9" t="n">
        <f aca="false">(C8+B8)/2</f>
        <v>330.21077068</v>
      </c>
    </row>
    <row r="9" customFormat="false" ht="13.5" hidden="false" customHeight="true" outlineLevel="0" collapsed="false">
      <c r="A9" s="8" t="s">
        <v>10</v>
      </c>
      <c r="B9" s="9" t="n">
        <f aca="false">IF($C$3&lt;25822.84,0,IF($C$3&lt;51645.69,($C$3-25822.84)*0.023527,(51645.69-25822.84)*0.023527))</f>
        <v>0</v>
      </c>
      <c r="C9" s="9" t="n">
        <f aca="false">IF($C$3&lt;25822.84,0,IF($C$3&lt;51645.69,($C$3-25822.84)*0.046896,(51645.69-25822.84)*0.046896))</f>
        <v>0</v>
      </c>
      <c r="D9" s="9" t="n">
        <f aca="false">(C9+B9)/2</f>
        <v>0</v>
      </c>
    </row>
    <row r="10" customFormat="false" ht="13.5" hidden="false" customHeight="true" outlineLevel="0" collapsed="false">
      <c r="A10" s="8" t="s">
        <v>11</v>
      </c>
      <c r="B10" s="9" t="n">
        <f aca="false">IF($C$3&lt;51645.69,0,IF($C$3&lt;103291.39,($C$3-51645.69)*0.01879,(103291.39-51645.69)*0.01879))</f>
        <v>0</v>
      </c>
      <c r="C10" s="9" t="n">
        <f aca="false">IF($C$3&lt;51645.69,0,IF($C$3&lt;103291.39,($C$3-51645.69)*0.03758,(103291.39-51645.69)*0.03758))</f>
        <v>0</v>
      </c>
      <c r="D10" s="9" t="n">
        <f aca="false">(C10+B10)/2</f>
        <v>0</v>
      </c>
    </row>
    <row r="11" customFormat="false" ht="13.5" hidden="false" customHeight="true" outlineLevel="0" collapsed="false">
      <c r="A11" s="8" t="s">
        <v>12</v>
      </c>
      <c r="B11" s="9" t="n">
        <f aca="false">IF($C$3&lt;103291.39,0,IF($C$3&lt;258228.45,($C$3-103291.39)*0.009316,(258228.45-103291.39)*0.009316))</f>
        <v>0</v>
      </c>
      <c r="C11" s="9" t="n">
        <f aca="false">IF($C$3&lt;103291.39,0,IF($C$3&lt;258228.45,($C$3-103291.39)*0.01879,(258228.45-103291.39)*0.01879))</f>
        <v>0</v>
      </c>
      <c r="D11" s="9" t="n">
        <f aca="false">(C11+B11)/2</f>
        <v>0</v>
      </c>
    </row>
    <row r="12" customFormat="false" ht="13.5" hidden="false" customHeight="true" outlineLevel="0" collapsed="false">
      <c r="A12" s="10" t="s">
        <v>13</v>
      </c>
      <c r="B12" s="9" t="n">
        <f aca="false">IF($C$3&lt;258228.45,0,IF($C$3&lt;516456.9,($C$3-258228.45)*0.004737,(516456.9-258228.45)*0.004737))</f>
        <v>0</v>
      </c>
      <c r="C12" s="9" t="n">
        <f aca="false">IF($C$3&lt;258228.45,0,IF($C$3&lt;516456.9,($C$3-258228.45)*0.009474,(516456.9-258228.45)*0.009474))</f>
        <v>0</v>
      </c>
      <c r="D12" s="9" t="n">
        <f aca="false">(C12+B12)/2</f>
        <v>0</v>
      </c>
    </row>
    <row r="13" customFormat="false" ht="13.5" hidden="false" customHeight="true" outlineLevel="0" collapsed="false">
      <c r="A13" s="11" t="s">
        <v>14</v>
      </c>
      <c r="B13" s="12" t="n">
        <f aca="false">IF(SUM(B6:B12)&lt;145.12,145.12,SUM(B6:B12))</f>
        <v>656.01098848</v>
      </c>
      <c r="C13" s="12" t="n">
        <f aca="false">IF(SUM(C6:C12)&lt;145.12,145.12,SUM(C6:C12))</f>
        <v>1314.07836547</v>
      </c>
      <c r="D13" s="13" t="n">
        <f aca="false">(C13+B13)/2</f>
        <v>985.04467697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6.5" hidden="false" customHeight="true" outlineLevel="0" collapsed="false">
      <c r="A16" s="14" t="s">
        <v>15</v>
      </c>
      <c r="B16" s="14"/>
      <c r="C16" s="14"/>
      <c r="D16" s="14"/>
    </row>
    <row r="17" customFormat="false" ht="12.75" hidden="false" customHeight="false" outlineLevel="0" collapsed="false">
      <c r="A17" s="15" t="s">
        <v>16</v>
      </c>
      <c r="B17" s="15"/>
      <c r="C17" s="15"/>
      <c r="D17" s="15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</sheetData>
  <sheetProtection sheet="true" password="8e3f" objects="true" scenarios="true" selectLockedCells="true"/>
  <mergeCells count="4">
    <mergeCell ref="A1:D1"/>
    <mergeCell ref="A2:D2"/>
    <mergeCell ref="A16:D16"/>
    <mergeCell ref="A17:D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</row>
    <row r="2" customFormat="false" ht="15.75" hidden="false" customHeight="false" outlineLevel="0" collapsed="false">
      <c r="A2" s="1" t="s">
        <v>18</v>
      </c>
      <c r="B2" s="1"/>
      <c r="C2" s="1"/>
      <c r="D2" s="1"/>
    </row>
    <row r="3" customFormat="false" ht="15" hidden="false" customHeight="false" outlineLevel="0" collapsed="false">
      <c r="B3" s="2" t="s">
        <v>2</v>
      </c>
      <c r="C3" s="17" t="n">
        <v>18147</v>
      </c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A6" s="8" t="s">
        <v>19</v>
      </c>
      <c r="B6" s="9" t="n">
        <f aca="false">IF($C$3&lt;5164.57,$C$3*0.065686,5164.57*0.065686)</f>
        <v>339.23994502</v>
      </c>
      <c r="C6" s="9" t="n">
        <f aca="false">IF($C$3&lt;5164.57,$C$3*0.131531,5164.57*0.131531)</f>
        <v>679.30105667</v>
      </c>
      <c r="D6" s="9" t="n">
        <f aca="false">(C6+B6)/2</f>
        <v>509.270500845</v>
      </c>
    </row>
    <row r="7" customFormat="false" ht="13.5" hidden="false" customHeight="true" outlineLevel="0" collapsed="false">
      <c r="A7" s="8" t="s">
        <v>20</v>
      </c>
      <c r="B7" s="9" t="n">
        <f aca="false">IF($C$3&lt;5164.57,0,IF($C$3&lt;10329.14,($C$3-5164.57)*0.046896,(10329.14-5164.57)*0.046896))</f>
        <v>242.19767472</v>
      </c>
      <c r="C7" s="9" t="n">
        <f aca="false">IF($C$3&lt;5164.57,0,IF($C$3&lt;10329.14,($C$3-5164.57)*0.093951,(10329.14-5164.57)*0.093951))</f>
        <v>485.21651607</v>
      </c>
      <c r="D7" s="9" t="n">
        <f aca="false">(C7+B7)/2</f>
        <v>363.707095395</v>
      </c>
    </row>
    <row r="8" customFormat="false" ht="13.5" hidden="false" customHeight="true" outlineLevel="0" collapsed="false">
      <c r="A8" s="8" t="s">
        <v>21</v>
      </c>
      <c r="B8" s="9" t="n">
        <f aca="false">IF($C$3&lt;10329.14,0,IF($C$3&lt;25822.84,($C$3-10329.14)*0.03758,(25822.84-10329.14)*0.03758))</f>
        <v>293.7951788</v>
      </c>
      <c r="C8" s="9" t="n">
        <f aca="false">IF($C$3&lt;10329.14,0,IF($C$3&lt;25822.84,($C$3-10329.14)*0.07516,(25822.84-10329.14)*0.07516))</f>
        <v>587.5903576</v>
      </c>
      <c r="D8" s="9" t="n">
        <f aca="false">(C8+B8)/2</f>
        <v>440.6927682</v>
      </c>
    </row>
    <row r="9" customFormat="false" ht="13.5" hidden="false" customHeight="true" outlineLevel="0" collapsed="false">
      <c r="A9" s="8" t="s">
        <v>22</v>
      </c>
      <c r="B9" s="9" t="n">
        <f aca="false">IF($C$3&lt;25822.84,0,IF($C$3&lt;51645.69,($C$3-25822.84)*0.028106,(51645.69-25822.84)*0.028106))</f>
        <v>0</v>
      </c>
      <c r="C9" s="9" t="n">
        <f aca="false">IF($C$3&lt;25822.84,0,IF($C$3&lt;51645.69,($C$3-25822.84)*0.05637,(51645.69-25822.84)*0.05637))</f>
        <v>0</v>
      </c>
      <c r="D9" s="9" t="n">
        <f aca="false">(C9+B9)/2</f>
        <v>0</v>
      </c>
    </row>
    <row r="10" customFormat="false" ht="13.5" hidden="false" customHeight="true" outlineLevel="0" collapsed="false">
      <c r="A10" s="8" t="s">
        <v>11</v>
      </c>
      <c r="B10" s="9" t="n">
        <f aca="false">IF($C$3&lt;51645.69,0,IF($C$3&lt;103291.39,($C$3-51645.69)*0.01879,(103291.39-51645.69)*0.01879))</f>
        <v>0</v>
      </c>
      <c r="C10" s="9" t="n">
        <f aca="false">IF($C$3&lt;51645.69,0,IF($C$3&lt;103291.39,($C$3-51645.69)*0.03758,(103291.39-51645.69)*0.03758))</f>
        <v>0</v>
      </c>
      <c r="D10" s="9" t="n">
        <f aca="false">(C10+B10)/2</f>
        <v>0</v>
      </c>
    </row>
    <row r="11" customFormat="false" ht="13.5" hidden="false" customHeight="true" outlineLevel="0" collapsed="false">
      <c r="A11" s="8" t="s">
        <v>12</v>
      </c>
      <c r="B11" s="9" t="n">
        <f aca="false">IF($C$3&lt;103291.39,0,IF($C$3&lt;258228.45,($C$3-103291.39)*0.009316,(258228.45-103291.39)*0.009316))</f>
        <v>0</v>
      </c>
      <c r="C11" s="9" t="n">
        <f aca="false">IF($C$3&lt;103291.39,0,IF($C$3&lt;258228.45,($C$3-103291.39)*0.01879,(258228.45-103291.39)*0.01879))</f>
        <v>0</v>
      </c>
      <c r="D11" s="9" t="n">
        <f aca="false">(C11+B11)/2</f>
        <v>0</v>
      </c>
    </row>
    <row r="12" customFormat="false" ht="13.5" hidden="false" customHeight="true" outlineLevel="0" collapsed="false">
      <c r="A12" s="10" t="s">
        <v>23</v>
      </c>
      <c r="B12" s="9" t="n">
        <f aca="false">IF($C$3&lt;258228.45,0,IF($C$3&lt;516456.9,($C$3-258228.45)*0.002353,(516456.9-258228.45)*0.002353))</f>
        <v>0</v>
      </c>
      <c r="C12" s="9" t="n">
        <f aca="false">IF($C$3&lt;258228.45,0,IF($C$3&lt;516456.9,($C$3-258228.45)*0.004705,(516456.9-258228.45)*0.004705))</f>
        <v>0</v>
      </c>
      <c r="D12" s="9" t="n">
        <f aca="false">(C12+B12)/2</f>
        <v>0</v>
      </c>
    </row>
    <row r="13" customFormat="false" ht="13.5" hidden="false" customHeight="true" outlineLevel="0" collapsed="false">
      <c r="A13" s="11" t="s">
        <v>14</v>
      </c>
      <c r="B13" s="12" t="n">
        <f aca="false">IF(SUM(B6:B12)&lt;145.12,145.12,SUM(B6:B12))</f>
        <v>875.23279854</v>
      </c>
      <c r="C13" s="12" t="n">
        <f aca="false">IF(SUM(C6:C12)&lt;145.12,145.12,SUM(C6:C12))</f>
        <v>1752.10793034</v>
      </c>
      <c r="D13" s="13" t="n">
        <f aca="false">(C13+B13)/2</f>
        <v>1313.67036444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6.5" hidden="false" customHeight="true" outlineLevel="0" collapsed="false">
      <c r="A16" s="14" t="s">
        <v>15</v>
      </c>
      <c r="B16" s="14"/>
      <c r="C16" s="14"/>
      <c r="D16" s="14"/>
    </row>
    <row r="17" customFormat="false" ht="12.75" hidden="false" customHeight="false" outlineLevel="0" collapsed="false">
      <c r="A17" s="15" t="s">
        <v>16</v>
      </c>
      <c r="B17" s="15"/>
      <c r="C17" s="15"/>
      <c r="D17" s="15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</sheetData>
  <sheetProtection sheet="true" password="8e3f" objects="true" scenarios="true" selectLockedCells="true"/>
  <mergeCells count="4">
    <mergeCell ref="A1:D1"/>
    <mergeCell ref="A2:D2"/>
    <mergeCell ref="A16:D16"/>
    <mergeCell ref="A17:D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</row>
    <row r="3" customFormat="false" ht="15" hidden="false" customHeight="false" outlineLevel="0" collapsed="false">
      <c r="B3" s="2" t="s">
        <v>2</v>
      </c>
      <c r="C3" s="17" t="n">
        <v>18147</v>
      </c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A6" s="8" t="s">
        <v>25</v>
      </c>
      <c r="B6" s="9" t="n">
        <f aca="false">IF($C$3&lt;5164.57,$C$3*0.010264,53.01)</f>
        <v>53.01</v>
      </c>
      <c r="C6" s="9" t="n">
        <f aca="false">IF($C$3&lt;5164.57,$C$3*0.020685,106.83)</f>
        <v>106.83</v>
      </c>
      <c r="D6" s="9" t="n">
        <f aca="false">(C6+B6)/2</f>
        <v>79.92</v>
      </c>
    </row>
    <row r="7" customFormat="false" ht="13.5" hidden="false" customHeight="true" outlineLevel="0" collapsed="false">
      <c r="A7" s="8" t="s">
        <v>26</v>
      </c>
      <c r="B7" s="9" t="n">
        <f aca="false">IF($C$3&lt;5164.57,0,IF($C$3&lt;10329.14,($C$3-5164.57)*0.009316,48.11))</f>
        <v>48.11</v>
      </c>
      <c r="C7" s="9" t="n">
        <f aca="false">IF($C$3&lt;5164.57,0,IF($C$3&lt;10329.14,($C$3-5164.57)*0.01879,97.04))</f>
        <v>97.04</v>
      </c>
      <c r="D7" s="9" t="n">
        <f aca="false">(C7+B7)/2</f>
        <v>72.575</v>
      </c>
    </row>
    <row r="8" customFormat="false" ht="13.5" hidden="false" customHeight="true" outlineLevel="0" collapsed="false">
      <c r="A8" s="8" t="s">
        <v>27</v>
      </c>
      <c r="B8" s="9" t="n">
        <f aca="false">IF($C$3&lt;10329.14,0,IF($C$3&lt;25822.84,($C$3-10329.14)*0.008369,129.66))</f>
        <v>65.42767034</v>
      </c>
      <c r="C8" s="9" t="n">
        <f aca="false">IF($C$3&lt;10329.14,0,IF($C$3&lt;25822.84,($C$3-10329.14)*0.016895,261.77))</f>
        <v>132.0827447</v>
      </c>
      <c r="D8" s="9" t="n">
        <f aca="false">(C8+B8)/2</f>
        <v>98.75520752</v>
      </c>
    </row>
    <row r="9" customFormat="false" ht="13.5" hidden="false" customHeight="true" outlineLevel="0" collapsed="false">
      <c r="A9" s="8" t="s">
        <v>28</v>
      </c>
      <c r="B9" s="9" t="n">
        <f aca="false">IF($C$3&lt;25822.84,0,IF($C$3&lt;51645.69,($C$3-25822.84)*0.005684,146.78))</f>
        <v>0</v>
      </c>
      <c r="C9" s="9" t="n">
        <f aca="false">IF($C$3&lt;25822.84,0,IF($C$3&lt;51645.69,($C$3-25822.84)*0.011211,289.5))</f>
        <v>0</v>
      </c>
      <c r="D9" s="9" t="n">
        <f aca="false">(C9+B9)/2</f>
        <v>0</v>
      </c>
    </row>
    <row r="10" customFormat="false" ht="13.5" hidden="false" customHeight="true" outlineLevel="0" collapsed="false">
      <c r="A10" s="8" t="s">
        <v>29</v>
      </c>
      <c r="B10" s="9" t="n">
        <f aca="false">IF($C$3&lt;51645.69,0,IF($C$3&lt;103291.39,($C$3-51645.69)*0.00379,195.74))</f>
        <v>0</v>
      </c>
      <c r="C10" s="9" t="n">
        <f aca="false">IF($C$3&lt;51645.69,0,IF($C$3&lt;103291.39,($C$3-51645.69)*0.007579,391.42))</f>
        <v>0</v>
      </c>
      <c r="D10" s="9" t="n">
        <f aca="false">(C10+B10)/2</f>
        <v>0</v>
      </c>
    </row>
    <row r="11" customFormat="false" ht="13.5" hidden="false" customHeight="true" outlineLevel="0" collapsed="false">
      <c r="A11" s="8" t="s">
        <v>30</v>
      </c>
      <c r="B11" s="9" t="n">
        <f aca="false">IF($C$3&lt;103291.39,0,IF($C$3&lt;258228.45,($C$3-103291.39)*0.002842,440.33))</f>
        <v>0</v>
      </c>
      <c r="C11" s="9" t="n">
        <f aca="false">IF($C$3&lt;103291.39,0,IF($C$3&lt;258228.45,($C$3-103291.39)*0.005684,880.66))</f>
        <v>0</v>
      </c>
      <c r="D11" s="9" t="n">
        <f aca="false">(C11+B11)/2</f>
        <v>0</v>
      </c>
    </row>
    <row r="12" customFormat="false" ht="13.5" hidden="false" customHeight="true" outlineLevel="0" collapsed="false">
      <c r="A12" s="10" t="s">
        <v>31</v>
      </c>
      <c r="B12" s="9" t="n">
        <f aca="false">IF($C$3&lt;258228.45,0,IF($C$3&lt;516456.9,($C$3-258228.45)*0.000474,(516456.9-258228.45)*0.000474))</f>
        <v>0</v>
      </c>
      <c r="C12" s="9" t="n">
        <f aca="false">IF($C$3&lt;258228.45,0,IF($C$3&lt;516456.9,($C$3-258228.45)*0.000947,(516456.9-258228.45)*0.000947))</f>
        <v>0</v>
      </c>
      <c r="D12" s="9" t="n">
        <f aca="false">(C12+B12)/2</f>
        <v>0</v>
      </c>
    </row>
    <row r="13" customFormat="false" ht="13.5" hidden="false" customHeight="true" outlineLevel="0" collapsed="false">
      <c r="A13" s="11" t="s">
        <v>14</v>
      </c>
      <c r="B13" s="12" t="n">
        <f aca="false">IF(SUM(B6:B12)&lt;145.12,145.12,SUM(B6:B12))</f>
        <v>166.54767034</v>
      </c>
      <c r="C13" s="12" t="n">
        <f aca="false">IF(SUM(C6:C12)&lt;145.12,145.12,SUM(C6:C12))</f>
        <v>335.9527447</v>
      </c>
      <c r="D13" s="13" t="n">
        <f aca="false">(C13+B13)/2</f>
        <v>251.25020752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18" t="s">
        <v>32</v>
      </c>
      <c r="B15" s="12" t="n">
        <f aca="false">B13*0.5</f>
        <v>83.27383517</v>
      </c>
      <c r="C15" s="12" t="n">
        <f aca="false">C13*0.5</f>
        <v>167.97637235</v>
      </c>
      <c r="D15" s="13" t="n">
        <f aca="false">(C15+B15)/2</f>
        <v>125.62510376</v>
      </c>
    </row>
    <row r="16" customFormat="false" ht="13.5" hidden="false" customHeight="true" outlineLevel="0" collapsed="false">
      <c r="A16" s="18" t="s">
        <v>33</v>
      </c>
      <c r="B16" s="12" t="n">
        <f aca="false">B13/3</f>
        <v>55.5158901133333</v>
      </c>
      <c r="C16" s="12" t="n">
        <f aca="false">C13/3</f>
        <v>111.984248233333</v>
      </c>
      <c r="D16" s="13" t="n">
        <f aca="false">(C16+B16)/2</f>
        <v>83.7500691733333</v>
      </c>
    </row>
    <row r="17" customFormat="false" ht="13.5" hidden="false" customHeight="true" outlineLevel="0" collapsed="false"/>
    <row r="18" customFormat="false" ht="16.5" hidden="false" customHeight="true" outlineLevel="0" collapsed="false">
      <c r="A18" s="14" t="s">
        <v>34</v>
      </c>
      <c r="B18" s="14"/>
      <c r="C18" s="14"/>
      <c r="D18" s="14"/>
    </row>
    <row r="19" customFormat="false" ht="12.75" hidden="false" customHeight="false" outlineLevel="0" collapsed="false">
      <c r="A19" s="15" t="s">
        <v>16</v>
      </c>
      <c r="B19" s="15"/>
      <c r="C19" s="15"/>
      <c r="D19" s="15"/>
    </row>
  </sheetData>
  <sheetProtection sheet="true" password="8e3f" objects="true" scenarios="true" selectLockedCells="true"/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4" min="2" style="0" width="16.7"/>
  </cols>
  <sheetData>
    <row r="1" customFormat="false" ht="33" hidden="false" customHeight="true" outlineLevel="0" collapsed="false">
      <c r="A1" s="19" t="s">
        <v>35</v>
      </c>
      <c r="B1" s="19"/>
      <c r="C1" s="19"/>
      <c r="D1" s="19"/>
    </row>
    <row r="3" customFormat="false" ht="15" hidden="false" customHeight="false" outlineLevel="0" collapsed="false">
      <c r="B3" s="2" t="s">
        <v>2</v>
      </c>
      <c r="C3" s="17" t="n">
        <v>1000000</v>
      </c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A6" s="8" t="s">
        <v>25</v>
      </c>
      <c r="B6" s="9" t="n">
        <f aca="false">IF($C$3&lt;5164.57,$C$3*0.014053,53.01)</f>
        <v>53.01</v>
      </c>
      <c r="C6" s="9" t="n">
        <f aca="false">IF($C$3&lt;5164.57,$C$3*0.028106,106.83)</f>
        <v>106.83</v>
      </c>
      <c r="D6" s="9" t="n">
        <f aca="false">(C6+B6)/2</f>
        <v>79.92</v>
      </c>
    </row>
    <row r="7" customFormat="false" ht="13.5" hidden="false" customHeight="true" outlineLevel="0" collapsed="false">
      <c r="A7" s="8" t="s">
        <v>26</v>
      </c>
      <c r="B7" s="9" t="n">
        <f aca="false">IF($C$3&lt;5164.57,0,IF($C$3&lt;10329.14,($C$3-5164.57)*0.009316,48.11))</f>
        <v>48.11</v>
      </c>
      <c r="C7" s="9" t="n">
        <f aca="false">IF($C$3&lt;5164.57,0,IF($C$3&lt;10329.14,($C$3-5164.57)*0.01879,97.04))</f>
        <v>97.04</v>
      </c>
      <c r="D7" s="9" t="n">
        <f aca="false">(C7+B7)/2</f>
        <v>72.575</v>
      </c>
    </row>
    <row r="8" customFormat="false" ht="13.5" hidden="false" customHeight="true" outlineLevel="0" collapsed="false">
      <c r="A8" s="8" t="s">
        <v>27</v>
      </c>
      <c r="B8" s="9" t="n">
        <f aca="false">IF($C$3&lt;10329.14,0,IF($C$3&lt;25822.84,($C$3-10329.14)*0.004737,129.66))</f>
        <v>129.66</v>
      </c>
      <c r="C8" s="9" t="n">
        <f aca="false">IF($C$3&lt;10329.14,0,IF($C$3&lt;25822.84,($C$3-10329.14)*0.009474,261.77))</f>
        <v>261.77</v>
      </c>
      <c r="D8" s="9" t="n">
        <f aca="false">(C8+B8)/2</f>
        <v>195.715</v>
      </c>
    </row>
    <row r="9" customFormat="false" ht="13.5" hidden="false" customHeight="true" outlineLevel="0" collapsed="false">
      <c r="A9" s="8" t="s">
        <v>28</v>
      </c>
      <c r="B9" s="9" t="n">
        <f aca="false">IF($C$3&lt;25822.84,0,IF($C$3&lt;51645.69,($C$3-25822.84)*0.002842,146.78))</f>
        <v>146.78</v>
      </c>
      <c r="C9" s="9" t="n">
        <f aca="false">IF($C$3&lt;25822.84,0,IF($C$3&lt;51645.69,($C$3-25822.84)*0.005684,289.5))</f>
        <v>289.5</v>
      </c>
      <c r="D9" s="9" t="n">
        <f aca="false">(C9+B9)/2</f>
        <v>218.14</v>
      </c>
    </row>
    <row r="10" customFormat="false" ht="13.5" hidden="false" customHeight="true" outlineLevel="0" collapsed="false">
      <c r="A10" s="8" t="s">
        <v>29</v>
      </c>
      <c r="B10" s="9" t="n">
        <f aca="false">IF($C$3&lt;51645.69,0,IF($C$3&lt;103291.39,($C$3-51645.69)*0.001879,195.74))</f>
        <v>195.74</v>
      </c>
      <c r="C10" s="9" t="n">
        <f aca="false">IF($C$3&lt;51645.69,0,IF($C$3&lt;103291.39,($C$3-51645.69)*0.003758,391.42))</f>
        <v>391.42</v>
      </c>
      <c r="D10" s="9" t="n">
        <f aca="false">(C10+B10)/2</f>
        <v>293.58</v>
      </c>
    </row>
    <row r="11" customFormat="false" ht="13.5" hidden="false" customHeight="true" outlineLevel="0" collapsed="false">
      <c r="A11" s="8" t="s">
        <v>30</v>
      </c>
      <c r="B11" s="9" t="n">
        <f aca="false">IF($C$3&lt;103291.39,0,IF($C$3&lt;258228.45,($C$3-103291.39)*0.000932,440.33))</f>
        <v>440.33</v>
      </c>
      <c r="C11" s="9" t="n">
        <f aca="false">IF($C$3&lt;103291.39,0,IF($C$3&lt;258228.45,($C$3-103291.39)*0.001879,880.66))</f>
        <v>880.66</v>
      </c>
      <c r="D11" s="9" t="n">
        <f aca="false">(C11+B11)/2</f>
        <v>660.495</v>
      </c>
    </row>
    <row r="12" customFormat="false" ht="13.5" hidden="false" customHeight="true" outlineLevel="0" collapsed="false">
      <c r="A12" s="10" t="s">
        <v>31</v>
      </c>
      <c r="B12" s="9" t="n">
        <f aca="false">IF($C$3&lt;258228.45,0,IF($C$3&lt;516456.9,($C$3-258228.45)*0.000474,(516456.9-258228.45)*0.000474))</f>
        <v>122.4002853</v>
      </c>
      <c r="C12" s="9" t="n">
        <f aca="false">IF($C$3&lt;258228.45,0,IF($C$3&lt;516456.9,($C$3-258228.45)*0.000947,(516456.9-258228.45)*0.000947))</f>
        <v>244.54234215</v>
      </c>
      <c r="D12" s="9" t="n">
        <f aca="false">(C12+B12)/2</f>
        <v>183.471313725</v>
      </c>
    </row>
    <row r="13" customFormat="false" ht="13.5" hidden="false" customHeight="true" outlineLevel="0" collapsed="false">
      <c r="A13" s="11" t="s">
        <v>14</v>
      </c>
      <c r="B13" s="12" t="n">
        <f aca="false">IF(SUM(B6:B12)&lt;145.12,145.12,SUM(B6:B12))</f>
        <v>1136.0302853</v>
      </c>
      <c r="C13" s="12" t="n">
        <f aca="false">IF(SUM(C6:C12)&lt;145.12,145.12,SUM(C6:C12))</f>
        <v>2271.76234215</v>
      </c>
      <c r="D13" s="13" t="n">
        <f aca="false">(C13+B13)/2</f>
        <v>1703.896313725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18" t="s">
        <v>32</v>
      </c>
      <c r="B15" s="12" t="n">
        <f aca="false">B13*0.5</f>
        <v>568.01514265</v>
      </c>
      <c r="C15" s="12" t="n">
        <f aca="false">C13*0.5</f>
        <v>1135.881171075</v>
      </c>
      <c r="D15" s="13" t="n">
        <f aca="false">(C15+B15)/2</f>
        <v>851.9481568625</v>
      </c>
    </row>
    <row r="16" customFormat="false" ht="13.5" hidden="false" customHeight="true" outlineLevel="0" collapsed="false">
      <c r="A16" s="18" t="s">
        <v>33</v>
      </c>
      <c r="B16" s="12" t="n">
        <f aca="false">B13/3</f>
        <v>378.676761766667</v>
      </c>
      <c r="C16" s="12" t="n">
        <f aca="false">C13/3</f>
        <v>757.25411405</v>
      </c>
      <c r="D16" s="13" t="n">
        <f aca="false">(C16+B16)/2</f>
        <v>567.965437908333</v>
      </c>
    </row>
    <row r="17" customFormat="false" ht="13.5" hidden="false" customHeight="true" outlineLevel="0" collapsed="false"/>
    <row r="18" customFormat="false" ht="16.5" hidden="false" customHeight="true" outlineLevel="0" collapsed="false">
      <c r="A18" s="14" t="s">
        <v>34</v>
      </c>
      <c r="B18" s="14"/>
      <c r="C18" s="14"/>
      <c r="D18" s="14"/>
    </row>
    <row r="19" customFormat="false" ht="12.75" hidden="false" customHeight="false" outlineLevel="0" collapsed="false">
      <c r="A19" s="15" t="s">
        <v>16</v>
      </c>
      <c r="B19" s="15"/>
      <c r="C19" s="15"/>
      <c r="D19" s="15"/>
    </row>
  </sheetData>
  <sheetProtection sheet="true" password="8e3f" selectLockedCells="true"/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32:31Z</dcterms:created>
  <dc:creator>Studio</dc:creator>
  <dc:description/>
  <dc:language>en-US</dc:language>
  <cp:lastModifiedBy> </cp:lastModifiedBy>
  <cp:lastPrinted>2007-10-06T10:10:57Z</cp:lastPrinted>
  <dcterms:modified xsi:type="dcterms:W3CDTF">2010-10-26T17:44:21Z</dcterms:modified>
  <cp:revision>0</cp:revision>
  <dc:subject/>
  <dc:title/>
</cp:coreProperties>
</file>